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207">
  <si>
    <t xml:space="preserve">姓名</t>
  </si>
  <si>
    <t xml:space="preserve">准考证号</t>
  </si>
  <si>
    <t xml:space="preserve">申请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林宇</t>
  </si>
  <si>
    <t xml:space="preserve">2021000101007</t>
  </si>
  <si>
    <r>
      <rPr>
        <sz val="9"/>
        <rFont val="Noto Sans"/>
        <family val="2"/>
      </rPr>
      <t xml:space="preserve">产科</t>
    </r>
    <r>
      <rPr>
        <sz val="9"/>
        <rFont val="宋体"/>
        <family val="0"/>
      </rPr>
      <t xml:space="preserve">1</t>
    </r>
  </si>
  <si>
    <t xml:space="preserve">刘少将</t>
  </si>
  <si>
    <t xml:space="preserve">2021000101001</t>
  </si>
  <si>
    <t xml:space="preserve">邢雅纯</t>
  </si>
  <si>
    <t xml:space="preserve">2021000101006</t>
  </si>
  <si>
    <t xml:space="preserve">贡颖颖</t>
  </si>
  <si>
    <t xml:space="preserve">2021000101011</t>
  </si>
  <si>
    <t xml:space="preserve">李婷</t>
  </si>
  <si>
    <t xml:space="preserve">2021000101008</t>
  </si>
  <si>
    <t xml:space="preserve">吴旸</t>
  </si>
  <si>
    <t xml:space="preserve">2021000101009</t>
  </si>
  <si>
    <t xml:space="preserve">徐霖婕</t>
  </si>
  <si>
    <t xml:space="preserve">2021000101031</t>
  </si>
  <si>
    <r>
      <rPr>
        <sz val="9"/>
        <rFont val="Noto Sans"/>
        <family val="2"/>
      </rPr>
      <t xml:space="preserve">产科</t>
    </r>
    <r>
      <rPr>
        <sz val="9"/>
        <rFont val="宋体"/>
        <family val="0"/>
      </rPr>
      <t xml:space="preserve">2</t>
    </r>
  </si>
  <si>
    <t xml:space="preserve">唐梦莹</t>
  </si>
  <si>
    <t xml:space="preserve">2021000102165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</rPr>
      <t xml:space="preserve">1</t>
    </r>
  </si>
  <si>
    <t xml:space="preserve">仲思怡</t>
  </si>
  <si>
    <t xml:space="preserve">2021000102153</t>
  </si>
  <si>
    <t xml:space="preserve">潘新星</t>
  </si>
  <si>
    <t xml:space="preserve">2021000102152</t>
  </si>
  <si>
    <t xml:space="preserve">黄可</t>
  </si>
  <si>
    <t xml:space="preserve">2021000102157</t>
  </si>
  <si>
    <t xml:space="preserve">从雨</t>
  </si>
  <si>
    <t xml:space="preserve">2021000102149</t>
  </si>
  <si>
    <t xml:space="preserve">冯浩洋</t>
  </si>
  <si>
    <t xml:space="preserve">2021000102159</t>
  </si>
  <si>
    <t xml:space="preserve">王露瑶</t>
  </si>
  <si>
    <t xml:space="preserve">2021000102151</t>
  </si>
  <si>
    <t xml:space="preserve">冯恬</t>
  </si>
  <si>
    <t xml:space="preserve">2021000102154</t>
  </si>
  <si>
    <t xml:space="preserve">秦鹏菲</t>
  </si>
  <si>
    <t xml:space="preserve">2021000102180</t>
  </si>
  <si>
    <t xml:space="preserve">朱媛</t>
  </si>
  <si>
    <t xml:space="preserve">2021000102221</t>
  </si>
  <si>
    <r>
      <rPr>
        <sz val="10"/>
        <rFont val="Noto Sans"/>
        <family val="2"/>
      </rPr>
      <t xml:space="preserve">妇科</t>
    </r>
    <r>
      <rPr>
        <sz val="10"/>
        <rFont val="宋体"/>
        <family val="0"/>
      </rPr>
      <t xml:space="preserve">2</t>
    </r>
  </si>
  <si>
    <t xml:space="preserve">时雨杰</t>
  </si>
  <si>
    <t xml:space="preserve">2021000101037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1</t>
    </r>
  </si>
  <si>
    <t xml:space="preserve">施长香</t>
  </si>
  <si>
    <t xml:space="preserve">2021000101042</t>
  </si>
  <si>
    <t xml:space="preserve">徐李阳</t>
  </si>
  <si>
    <t xml:space="preserve">2021000101056</t>
  </si>
  <si>
    <t xml:space="preserve">李姗</t>
  </si>
  <si>
    <t xml:space="preserve">2021000101040</t>
  </si>
  <si>
    <t xml:space="preserve">张煜涵</t>
  </si>
  <si>
    <t xml:space="preserve">2021000101053</t>
  </si>
  <si>
    <t xml:space="preserve">刘力</t>
  </si>
  <si>
    <t xml:space="preserve">2021000101048</t>
  </si>
  <si>
    <t xml:space="preserve">侯晓静</t>
  </si>
  <si>
    <t xml:space="preserve">2021000101064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2</t>
    </r>
  </si>
  <si>
    <t xml:space="preserve">仲红 </t>
  </si>
  <si>
    <t xml:space="preserve">2021000101063</t>
  </si>
  <si>
    <t xml:space="preserve">吴正钢</t>
  </si>
  <si>
    <t xml:space="preserve">2021000101068</t>
  </si>
  <si>
    <r>
      <rPr>
        <sz val="10"/>
        <rFont val="Noto Sans"/>
        <family val="2"/>
      </rPr>
      <t xml:space="preserve">医学研究中心</t>
    </r>
    <r>
      <rPr>
        <sz val="10"/>
        <rFont val="宋体"/>
        <family val="0"/>
      </rPr>
      <t xml:space="preserve">3</t>
    </r>
  </si>
  <si>
    <t xml:space="preserve">李伟</t>
  </si>
  <si>
    <t xml:space="preserve">2021000101074</t>
  </si>
  <si>
    <t xml:space="preserve">庄斌</t>
  </si>
  <si>
    <t xml:space="preserve">2021000101079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范进霞</t>
  </si>
  <si>
    <t xml:space="preserve">2021000101084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3</t>
    </r>
  </si>
  <si>
    <t xml:space="preserve">侯雪雯</t>
  </si>
  <si>
    <t xml:space="preserve">2021000101088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4</t>
    </r>
  </si>
  <si>
    <t xml:space="preserve">罗成</t>
  </si>
  <si>
    <t xml:space="preserve">2021000102232</t>
  </si>
  <si>
    <t xml:space="preserve">儿外科</t>
  </si>
  <si>
    <t xml:space="preserve">左鹏程</t>
  </si>
  <si>
    <t xml:space="preserve">2021000102222</t>
  </si>
  <si>
    <t xml:space="preserve">陈佳男</t>
  </si>
  <si>
    <t xml:space="preserve">2021000102223</t>
  </si>
  <si>
    <t xml:space="preserve">韩钰钰</t>
  </si>
  <si>
    <t xml:space="preserve">2021000103275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</rPr>
      <t xml:space="preserve">1</t>
    </r>
  </si>
  <si>
    <t xml:space="preserve">徐泳芳</t>
  </si>
  <si>
    <t xml:space="preserve">2021000103290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</rPr>
      <t xml:space="preserve">2</t>
    </r>
  </si>
  <si>
    <t xml:space="preserve">张卉颖</t>
  </si>
  <si>
    <t xml:space="preserve">2021000103296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张擎</t>
  </si>
  <si>
    <t xml:space="preserve">2021000103295</t>
  </si>
  <si>
    <t xml:space="preserve">成全</t>
  </si>
  <si>
    <t xml:space="preserve">2021000103309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t xml:space="preserve">刘芳芳</t>
  </si>
  <si>
    <t xml:space="preserve">2021000103304</t>
  </si>
  <si>
    <t xml:space="preserve">郁慧玲</t>
  </si>
  <si>
    <t xml:space="preserve">2021000103313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3</t>
    </r>
  </si>
  <si>
    <t xml:space="preserve">江明</t>
  </si>
  <si>
    <t xml:space="preserve">2021000103311</t>
  </si>
  <si>
    <t xml:space="preserve">文亚洲</t>
  </si>
  <si>
    <t xml:space="preserve">2021000103314</t>
  </si>
  <si>
    <t xml:space="preserve">徐晨阳</t>
  </si>
  <si>
    <t xml:space="preserve">2021000103328</t>
  </si>
  <si>
    <t xml:space="preserve">丁馨</t>
  </si>
  <si>
    <t xml:space="preserve">2021000103364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5</t>
    </r>
  </si>
  <si>
    <t xml:space="preserve">孟子凡</t>
  </si>
  <si>
    <t xml:space="preserve">2021000104411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</rPr>
      <t xml:space="preserve">1</t>
    </r>
  </si>
  <si>
    <t xml:space="preserve">姜薇</t>
  </si>
  <si>
    <t xml:space="preserve">2021000104415</t>
  </si>
  <si>
    <t xml:space="preserve">张颂</t>
  </si>
  <si>
    <t xml:space="preserve">2021000104412</t>
  </si>
  <si>
    <t xml:space="preserve">周帅</t>
  </si>
  <si>
    <t xml:space="preserve">2021000104429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</rPr>
      <t xml:space="preserve">2</t>
    </r>
  </si>
  <si>
    <t xml:space="preserve">李明哲</t>
  </si>
  <si>
    <t xml:space="preserve">2021000104436</t>
  </si>
  <si>
    <t xml:space="preserve">李镇楠</t>
  </si>
  <si>
    <t xml:space="preserve">2021000104438</t>
  </si>
  <si>
    <t xml:space="preserve">乳腺科</t>
  </si>
  <si>
    <t xml:space="preserve">叶佳慧</t>
  </si>
  <si>
    <t xml:space="preserve">2021000104449</t>
  </si>
  <si>
    <t xml:space="preserve">张营营</t>
  </si>
  <si>
    <t xml:space="preserve">2021000104473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</rPr>
      <t xml:space="preserve">2</t>
    </r>
  </si>
  <si>
    <t xml:space="preserve">李海博</t>
  </si>
  <si>
    <t xml:space="preserve">2021000104508</t>
  </si>
  <si>
    <t xml:space="preserve">泌尿外科</t>
  </si>
  <si>
    <t xml:space="preserve">陈静</t>
  </si>
  <si>
    <t xml:space="preserve">2021000105547</t>
  </si>
  <si>
    <t xml:space="preserve">群体保健科</t>
  </si>
  <si>
    <t xml:space="preserve">张新露</t>
  </si>
  <si>
    <t xml:space="preserve">2021000105552</t>
  </si>
  <si>
    <t xml:space="preserve">放射科（放射医师）</t>
  </si>
  <si>
    <t xml:space="preserve">刘薇</t>
  </si>
  <si>
    <t xml:space="preserve">2021000101103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1</t>
    </r>
  </si>
  <si>
    <t xml:space="preserve">查海玲</t>
  </si>
  <si>
    <t xml:space="preserve">2021000101106</t>
  </si>
  <si>
    <t xml:space="preserve">张佳佳</t>
  </si>
  <si>
    <t xml:space="preserve">2021000101109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2</t>
    </r>
  </si>
  <si>
    <t xml:space="preserve">崔梦园</t>
  </si>
  <si>
    <t xml:space="preserve">2021000101111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3</t>
    </r>
  </si>
  <si>
    <t xml:space="preserve">蒋祝</t>
  </si>
  <si>
    <t xml:space="preserve">2021000103382</t>
  </si>
  <si>
    <t xml:space="preserve">遗传医学中心</t>
  </si>
  <si>
    <t xml:space="preserve">80</t>
  </si>
  <si>
    <t xml:space="preserve">张淬锋</t>
  </si>
  <si>
    <t xml:space="preserve">2021000105573</t>
  </si>
  <si>
    <t xml:space="preserve">口腔科</t>
  </si>
  <si>
    <t xml:space="preserve">唐澜</t>
  </si>
  <si>
    <t xml:space="preserve">2021000105571</t>
  </si>
  <si>
    <t xml:space="preserve">陈烁冰</t>
  </si>
  <si>
    <t xml:space="preserve">2021000105596</t>
  </si>
  <si>
    <t xml:space="preserve">临床药学</t>
  </si>
  <si>
    <t xml:space="preserve">李真真</t>
  </si>
  <si>
    <t xml:space="preserve">2021000102262</t>
  </si>
  <si>
    <t xml:space="preserve">急诊医学科</t>
  </si>
  <si>
    <t xml:space="preserve">范翀</t>
  </si>
  <si>
    <t xml:space="preserve">2021000102258</t>
  </si>
  <si>
    <t xml:space="preserve">刘滢</t>
  </si>
  <si>
    <t xml:space="preserve">2021000102270</t>
  </si>
  <si>
    <t xml:space="preserve">邓岚柳</t>
  </si>
  <si>
    <t xml:space="preserve">2021000104513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1</t>
    </r>
  </si>
  <si>
    <t xml:space="preserve">付雪</t>
  </si>
  <si>
    <t xml:space="preserve">2021000104518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2</t>
    </r>
  </si>
  <si>
    <t xml:space="preserve">王云</t>
  </si>
  <si>
    <t xml:space="preserve">2021000104531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3</t>
    </r>
  </si>
  <si>
    <t xml:space="preserve">齐佳</t>
  </si>
  <si>
    <t xml:space="preserve">2021000104541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4</t>
    </r>
  </si>
  <si>
    <t xml:space="preserve">蒋佶颖</t>
  </si>
  <si>
    <t xml:space="preserve">2021000104543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5</t>
    </r>
  </si>
  <si>
    <t xml:space="preserve">高慧</t>
  </si>
  <si>
    <t xml:space="preserve">2021000105624</t>
  </si>
  <si>
    <t xml:space="preserve">婚前保健科</t>
  </si>
  <si>
    <t xml:space="preserve">夏全</t>
  </si>
  <si>
    <t xml:space="preserve">2021000101120</t>
  </si>
  <si>
    <t xml:space="preserve">人事处</t>
  </si>
  <si>
    <t xml:space="preserve">高杰</t>
  </si>
  <si>
    <t xml:space="preserve">2021000105635</t>
  </si>
  <si>
    <t xml:space="preserve">护理</t>
  </si>
  <si>
    <t xml:space="preserve">李青云</t>
  </si>
  <si>
    <t xml:space="preserve">2021000105637</t>
  </si>
  <si>
    <t xml:space="preserve">周倩倩</t>
  </si>
  <si>
    <t xml:space="preserve">2021000105642</t>
  </si>
  <si>
    <t xml:space="preserve">杨依云</t>
  </si>
  <si>
    <t xml:space="preserve">2021000105631</t>
  </si>
  <si>
    <t xml:space="preserve">李雯</t>
  </si>
  <si>
    <t xml:space="preserve">2021000105645</t>
  </si>
  <si>
    <r>
      <rPr>
        <sz val="10"/>
        <rFont val="Noto Sans"/>
        <family val="2"/>
      </rPr>
      <t xml:space="preserve">计划生育科</t>
    </r>
    <r>
      <rPr>
        <sz val="10"/>
        <rFont val="宋体"/>
        <family val="0"/>
      </rPr>
      <t xml:space="preserve">3</t>
    </r>
  </si>
  <si>
    <t xml:space="preserve">邓芬</t>
  </si>
  <si>
    <t xml:space="preserve">2021000105650</t>
  </si>
  <si>
    <t xml:space="preserve">保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</font>
    <font>
      <sz val="10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4.78"/>
    <col collapsed="false" customWidth="true" hidden="false" outlineLevel="0" max="3" min="3" style="1" width="13.66"/>
    <col collapsed="false" customWidth="false" hidden="false" outlineLevel="0" max="5" min="4" style="1" width="8.89"/>
    <col collapsed="false" customWidth="false" hidden="false" outlineLevel="0" max="6" min="6" style="2" width="8.89"/>
    <col collapsed="false" customWidth="false" hidden="false" outlineLevel="0" max="7" min="7" style="1" width="8.89"/>
  </cols>
  <sheetData>
    <row r="1" s="4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0" customFormat="true" ht="26" hidden="false" customHeight="true" outlineLevel="0" collapsed="false">
      <c r="A2" s="5" t="s">
        <v>7</v>
      </c>
      <c r="B2" s="6" t="s">
        <v>8</v>
      </c>
      <c r="C2" s="7" t="s">
        <v>9</v>
      </c>
      <c r="D2" s="8" t="n">
        <v>81</v>
      </c>
      <c r="E2" s="8" t="n">
        <v>87.29</v>
      </c>
      <c r="F2" s="9" t="n">
        <f aca="false">D2*40%+E2*60%</f>
        <v>84.774</v>
      </c>
      <c r="G2" s="8" t="n">
        <v>1</v>
      </c>
    </row>
    <row r="3" s="10" customFormat="true" ht="26" hidden="false" customHeight="true" outlineLevel="0" collapsed="false">
      <c r="A3" s="5" t="s">
        <v>10</v>
      </c>
      <c r="B3" s="6" t="s">
        <v>11</v>
      </c>
      <c r="C3" s="7" t="s">
        <v>9</v>
      </c>
      <c r="D3" s="8" t="n">
        <v>77</v>
      </c>
      <c r="E3" s="8" t="n">
        <v>87.43</v>
      </c>
      <c r="F3" s="9" t="n">
        <f aca="false">D3*40%+E3*60%</f>
        <v>83.258</v>
      </c>
      <c r="G3" s="8" t="n">
        <v>2</v>
      </c>
    </row>
    <row r="4" s="10" customFormat="true" ht="26" hidden="false" customHeight="true" outlineLevel="0" collapsed="false">
      <c r="A4" s="5" t="s">
        <v>12</v>
      </c>
      <c r="B4" s="6" t="s">
        <v>13</v>
      </c>
      <c r="C4" s="7" t="s">
        <v>9</v>
      </c>
      <c r="D4" s="8" t="n">
        <v>79</v>
      </c>
      <c r="E4" s="8" t="n">
        <v>84.86</v>
      </c>
      <c r="F4" s="9" t="n">
        <f aca="false">D4*40%+E4*60%</f>
        <v>82.516</v>
      </c>
      <c r="G4" s="8" t="n">
        <v>3</v>
      </c>
    </row>
    <row r="5" s="10" customFormat="true" ht="26" hidden="false" customHeight="true" outlineLevel="0" collapsed="false">
      <c r="A5" s="5" t="s">
        <v>14</v>
      </c>
      <c r="B5" s="6" t="s">
        <v>15</v>
      </c>
      <c r="C5" s="7" t="s">
        <v>9</v>
      </c>
      <c r="D5" s="8" t="n">
        <v>77</v>
      </c>
      <c r="E5" s="8" t="n">
        <v>84.29</v>
      </c>
      <c r="F5" s="9" t="n">
        <f aca="false">D5*40%+E5*60%</f>
        <v>81.374</v>
      </c>
      <c r="G5" s="8" t="n">
        <v>4</v>
      </c>
    </row>
    <row r="6" s="10" customFormat="true" ht="26" hidden="false" customHeight="true" outlineLevel="0" collapsed="false">
      <c r="A6" s="5" t="s">
        <v>16</v>
      </c>
      <c r="B6" s="6" t="s">
        <v>17</v>
      </c>
      <c r="C6" s="7" t="s">
        <v>9</v>
      </c>
      <c r="D6" s="8" t="n">
        <v>83</v>
      </c>
      <c r="E6" s="8" t="n">
        <v>77</v>
      </c>
      <c r="F6" s="9" t="n">
        <f aca="false">D6*40%+E6*60%</f>
        <v>79.4</v>
      </c>
      <c r="G6" s="8" t="n">
        <v>5</v>
      </c>
    </row>
    <row r="7" s="10" customFormat="true" ht="26" hidden="false" customHeight="true" outlineLevel="0" collapsed="false">
      <c r="A7" s="5" t="s">
        <v>18</v>
      </c>
      <c r="B7" s="6" t="s">
        <v>19</v>
      </c>
      <c r="C7" s="7" t="s">
        <v>9</v>
      </c>
      <c r="D7" s="8" t="n">
        <v>72</v>
      </c>
      <c r="E7" s="8" t="n">
        <v>84.14</v>
      </c>
      <c r="F7" s="9" t="n">
        <f aca="false">D7*40%+E7*60%</f>
        <v>79.284</v>
      </c>
      <c r="G7" s="8" t="n">
        <v>6</v>
      </c>
    </row>
    <row r="8" s="4" customFormat="true" ht="26" hidden="false" customHeight="true" outlineLevel="0" collapsed="false">
      <c r="A8" s="5" t="s">
        <v>20</v>
      </c>
      <c r="B8" s="6" t="s">
        <v>21</v>
      </c>
      <c r="C8" s="7" t="s">
        <v>22</v>
      </c>
      <c r="D8" s="11" t="n">
        <v>64</v>
      </c>
      <c r="E8" s="8" t="n">
        <v>84.29</v>
      </c>
      <c r="F8" s="12" t="n">
        <f aca="false">D8*40%+E8*60%</f>
        <v>76.174</v>
      </c>
      <c r="G8" s="11" t="n">
        <v>1</v>
      </c>
    </row>
    <row r="9" s="15" customFormat="true" ht="26" hidden="false" customHeight="true" outlineLevel="0" collapsed="false">
      <c r="A9" s="5" t="s">
        <v>23</v>
      </c>
      <c r="B9" s="13" t="s">
        <v>24</v>
      </c>
      <c r="C9" s="5" t="s">
        <v>25</v>
      </c>
      <c r="D9" s="14" t="n">
        <v>92</v>
      </c>
      <c r="E9" s="14" t="n">
        <v>87.71</v>
      </c>
      <c r="F9" s="9" t="n">
        <f aca="false">D9*40%+E9*60%</f>
        <v>89.426</v>
      </c>
      <c r="G9" s="14" t="n">
        <v>1</v>
      </c>
    </row>
    <row r="10" s="15" customFormat="true" ht="26" hidden="false" customHeight="true" outlineLevel="0" collapsed="false">
      <c r="A10" s="5" t="s">
        <v>26</v>
      </c>
      <c r="B10" s="13" t="s">
        <v>27</v>
      </c>
      <c r="C10" s="5" t="s">
        <v>25</v>
      </c>
      <c r="D10" s="14" t="n">
        <v>91</v>
      </c>
      <c r="E10" s="14" t="n">
        <v>88.29</v>
      </c>
      <c r="F10" s="9" t="n">
        <f aca="false">D10*40%+E10*60%</f>
        <v>89.374</v>
      </c>
      <c r="G10" s="14" t="n">
        <v>2</v>
      </c>
    </row>
    <row r="11" s="15" customFormat="true" ht="26" hidden="false" customHeight="true" outlineLevel="0" collapsed="false">
      <c r="A11" s="5" t="s">
        <v>28</v>
      </c>
      <c r="B11" s="13" t="s">
        <v>29</v>
      </c>
      <c r="C11" s="5" t="s">
        <v>25</v>
      </c>
      <c r="D11" s="14" t="n">
        <v>90</v>
      </c>
      <c r="E11" s="14" t="n">
        <v>88.29</v>
      </c>
      <c r="F11" s="9" t="n">
        <f aca="false">D11*40%+E11*60%</f>
        <v>88.974</v>
      </c>
      <c r="G11" s="14" t="n">
        <v>3</v>
      </c>
    </row>
    <row r="12" s="15" customFormat="true" ht="26" hidden="false" customHeight="true" outlineLevel="0" collapsed="false">
      <c r="A12" s="5" t="s">
        <v>30</v>
      </c>
      <c r="B12" s="13" t="s">
        <v>31</v>
      </c>
      <c r="C12" s="5" t="s">
        <v>25</v>
      </c>
      <c r="D12" s="14" t="n">
        <v>89</v>
      </c>
      <c r="E12" s="14" t="n">
        <v>85.71</v>
      </c>
      <c r="F12" s="9" t="n">
        <f aca="false">D12*40%+E12*60%</f>
        <v>87.026</v>
      </c>
      <c r="G12" s="14" t="n">
        <v>4</v>
      </c>
    </row>
    <row r="13" s="15" customFormat="true" ht="26" hidden="false" customHeight="true" outlineLevel="0" collapsed="false">
      <c r="A13" s="5" t="s">
        <v>32</v>
      </c>
      <c r="B13" s="13" t="s">
        <v>33</v>
      </c>
      <c r="C13" s="5" t="s">
        <v>25</v>
      </c>
      <c r="D13" s="14" t="n">
        <v>86</v>
      </c>
      <c r="E13" s="14" t="n">
        <v>86.71</v>
      </c>
      <c r="F13" s="9" t="n">
        <f aca="false">D13*40%+E13*60%</f>
        <v>86.426</v>
      </c>
      <c r="G13" s="14" t="n">
        <v>5</v>
      </c>
    </row>
    <row r="14" s="15" customFormat="true" ht="26" hidden="false" customHeight="true" outlineLevel="0" collapsed="false">
      <c r="A14" s="5" t="s">
        <v>34</v>
      </c>
      <c r="B14" s="13" t="s">
        <v>35</v>
      </c>
      <c r="C14" s="5" t="s">
        <v>25</v>
      </c>
      <c r="D14" s="14" t="n">
        <v>86</v>
      </c>
      <c r="E14" s="14" t="n">
        <v>86.57</v>
      </c>
      <c r="F14" s="9" t="n">
        <f aca="false">D14*40%+E14*60%</f>
        <v>86.342</v>
      </c>
      <c r="G14" s="14" t="n">
        <v>6</v>
      </c>
    </row>
    <row r="15" s="15" customFormat="true" ht="26" hidden="false" customHeight="true" outlineLevel="0" collapsed="false">
      <c r="A15" s="5" t="s">
        <v>36</v>
      </c>
      <c r="B15" s="13" t="s">
        <v>37</v>
      </c>
      <c r="C15" s="5" t="s">
        <v>25</v>
      </c>
      <c r="D15" s="14" t="n">
        <v>82</v>
      </c>
      <c r="E15" s="14" t="n">
        <v>85.43</v>
      </c>
      <c r="F15" s="9" t="n">
        <f aca="false">D15*40%+E15*60%</f>
        <v>84.058</v>
      </c>
      <c r="G15" s="14" t="n">
        <v>7</v>
      </c>
    </row>
    <row r="16" s="15" customFormat="true" ht="26" hidden="false" customHeight="true" outlineLevel="0" collapsed="false">
      <c r="A16" s="5" t="s">
        <v>38</v>
      </c>
      <c r="B16" s="13" t="s">
        <v>39</v>
      </c>
      <c r="C16" s="5" t="s">
        <v>25</v>
      </c>
      <c r="D16" s="14" t="n">
        <v>82</v>
      </c>
      <c r="E16" s="14" t="n">
        <v>85.14</v>
      </c>
      <c r="F16" s="9" t="n">
        <f aca="false">D16*40%+E16*60%</f>
        <v>83.884</v>
      </c>
      <c r="G16" s="14" t="n">
        <v>8</v>
      </c>
    </row>
    <row r="17" s="15" customFormat="true" ht="26" hidden="false" customHeight="true" outlineLevel="0" collapsed="false">
      <c r="A17" s="5" t="s">
        <v>40</v>
      </c>
      <c r="B17" s="13" t="s">
        <v>41</v>
      </c>
      <c r="C17" s="5" t="s">
        <v>25</v>
      </c>
      <c r="D17" s="14" t="n">
        <v>76</v>
      </c>
      <c r="E17" s="14" t="n">
        <v>79.71</v>
      </c>
      <c r="F17" s="9" t="n">
        <f aca="false">D17*40%+E17*60%</f>
        <v>78.226</v>
      </c>
      <c r="G17" s="14" t="n">
        <v>9</v>
      </c>
    </row>
    <row r="18" s="4" customFormat="true" ht="26" hidden="false" customHeight="true" outlineLevel="0" collapsed="false">
      <c r="A18" s="5" t="s">
        <v>42</v>
      </c>
      <c r="B18" s="13" t="s">
        <v>43</v>
      </c>
      <c r="C18" s="5" t="s">
        <v>44</v>
      </c>
      <c r="D18" s="14" t="n">
        <v>81</v>
      </c>
      <c r="E18" s="14" t="n">
        <v>83.14</v>
      </c>
      <c r="F18" s="9" t="n">
        <f aca="false">D18*40%+E18*60%</f>
        <v>82.284</v>
      </c>
      <c r="G18" s="11" t="n">
        <v>1</v>
      </c>
    </row>
    <row r="19" s="15" customFormat="true" ht="26" hidden="false" customHeight="true" outlineLevel="0" collapsed="false">
      <c r="A19" s="5" t="s">
        <v>45</v>
      </c>
      <c r="B19" s="13" t="s">
        <v>46</v>
      </c>
      <c r="C19" s="5" t="s">
        <v>47</v>
      </c>
      <c r="D19" s="14" t="n">
        <v>83</v>
      </c>
      <c r="E19" s="8" t="n">
        <v>82.14</v>
      </c>
      <c r="F19" s="12" t="n">
        <f aca="false">D19*40%+E19*60%</f>
        <v>82.484</v>
      </c>
      <c r="G19" s="14" t="n">
        <v>1</v>
      </c>
    </row>
    <row r="20" s="15" customFormat="true" ht="26" hidden="false" customHeight="true" outlineLevel="0" collapsed="false">
      <c r="A20" s="5" t="s">
        <v>48</v>
      </c>
      <c r="B20" s="13" t="s">
        <v>49</v>
      </c>
      <c r="C20" s="5" t="s">
        <v>47</v>
      </c>
      <c r="D20" s="14" t="n">
        <v>74</v>
      </c>
      <c r="E20" s="8" t="n">
        <v>83</v>
      </c>
      <c r="F20" s="12" t="n">
        <f aca="false">D20*40%+E20*60%</f>
        <v>79.4</v>
      </c>
      <c r="G20" s="14" t="n">
        <v>2</v>
      </c>
    </row>
    <row r="21" s="15" customFormat="true" ht="26" hidden="false" customHeight="true" outlineLevel="0" collapsed="false">
      <c r="A21" s="5" t="s">
        <v>50</v>
      </c>
      <c r="B21" s="13" t="s">
        <v>51</v>
      </c>
      <c r="C21" s="5" t="s">
        <v>47</v>
      </c>
      <c r="D21" s="14" t="n">
        <v>70</v>
      </c>
      <c r="E21" s="8" t="n">
        <v>83</v>
      </c>
      <c r="F21" s="12" t="n">
        <f aca="false">D21*40%+E21*60%</f>
        <v>77.8</v>
      </c>
      <c r="G21" s="14" t="n">
        <v>3</v>
      </c>
    </row>
    <row r="22" s="15" customFormat="true" ht="26" hidden="false" customHeight="true" outlineLevel="0" collapsed="false">
      <c r="A22" s="5" t="s">
        <v>52</v>
      </c>
      <c r="B22" s="13" t="s">
        <v>53</v>
      </c>
      <c r="C22" s="5" t="s">
        <v>47</v>
      </c>
      <c r="D22" s="14" t="n">
        <v>66</v>
      </c>
      <c r="E22" s="8" t="n">
        <v>82.71</v>
      </c>
      <c r="F22" s="12" t="n">
        <f aca="false">D22*40%+E22*60%</f>
        <v>76.026</v>
      </c>
      <c r="G22" s="14" t="n">
        <v>4</v>
      </c>
    </row>
    <row r="23" s="15" customFormat="true" ht="26" hidden="false" customHeight="true" outlineLevel="0" collapsed="false">
      <c r="A23" s="5" t="s">
        <v>54</v>
      </c>
      <c r="B23" s="13" t="s">
        <v>55</v>
      </c>
      <c r="C23" s="5" t="s">
        <v>47</v>
      </c>
      <c r="D23" s="14" t="n">
        <v>60</v>
      </c>
      <c r="E23" s="8" t="n">
        <v>85.86</v>
      </c>
      <c r="F23" s="12" t="n">
        <f aca="false">D23*40%+E23*60%</f>
        <v>75.516</v>
      </c>
      <c r="G23" s="14" t="n">
        <v>5</v>
      </c>
    </row>
    <row r="24" s="15" customFormat="true" ht="26" hidden="false" customHeight="true" outlineLevel="0" collapsed="false">
      <c r="A24" s="5" t="s">
        <v>56</v>
      </c>
      <c r="B24" s="13" t="s">
        <v>57</v>
      </c>
      <c r="C24" s="5" t="s">
        <v>47</v>
      </c>
      <c r="D24" s="14" t="n">
        <v>68</v>
      </c>
      <c r="E24" s="8" t="n">
        <v>76</v>
      </c>
      <c r="F24" s="12" t="n">
        <f aca="false">D24*40%+E24*60%</f>
        <v>72.8</v>
      </c>
      <c r="G24" s="14" t="n">
        <v>6</v>
      </c>
    </row>
    <row r="25" s="15" customFormat="true" ht="26" hidden="false" customHeight="true" outlineLevel="0" collapsed="false">
      <c r="A25" s="5" t="s">
        <v>58</v>
      </c>
      <c r="B25" s="13" t="s">
        <v>59</v>
      </c>
      <c r="C25" s="5" t="s">
        <v>60</v>
      </c>
      <c r="D25" s="14" t="n">
        <v>75</v>
      </c>
      <c r="E25" s="8" t="n">
        <v>82.43</v>
      </c>
      <c r="F25" s="12" t="n">
        <f aca="false">D25*40%+E25*60%</f>
        <v>79.458</v>
      </c>
      <c r="G25" s="14" t="n">
        <v>1</v>
      </c>
    </row>
    <row r="26" s="15" customFormat="true" ht="26" hidden="false" customHeight="true" outlineLevel="0" collapsed="false">
      <c r="A26" s="5" t="s">
        <v>61</v>
      </c>
      <c r="B26" s="13" t="s">
        <v>62</v>
      </c>
      <c r="C26" s="5" t="s">
        <v>60</v>
      </c>
      <c r="D26" s="14" t="n">
        <v>69</v>
      </c>
      <c r="E26" s="8" t="n">
        <v>85.43</v>
      </c>
      <c r="F26" s="12" t="n">
        <f aca="false">D26*40%+E26*60%</f>
        <v>78.858</v>
      </c>
      <c r="G26" s="14" t="n">
        <v>2</v>
      </c>
    </row>
    <row r="27" s="15" customFormat="true" ht="26" hidden="false" customHeight="true" outlineLevel="0" collapsed="false">
      <c r="A27" s="5" t="s">
        <v>63</v>
      </c>
      <c r="B27" s="13" t="s">
        <v>64</v>
      </c>
      <c r="C27" s="5" t="s">
        <v>65</v>
      </c>
      <c r="D27" s="14" t="n">
        <v>76</v>
      </c>
      <c r="E27" s="8" t="n">
        <v>84.29</v>
      </c>
      <c r="F27" s="12" t="n">
        <f aca="false">D27*40%+E27*60%</f>
        <v>80.974</v>
      </c>
      <c r="G27" s="14" t="n">
        <v>1</v>
      </c>
    </row>
    <row r="28" s="15" customFormat="true" ht="26" hidden="false" customHeight="true" outlineLevel="0" collapsed="false">
      <c r="A28" s="5" t="s">
        <v>66</v>
      </c>
      <c r="B28" s="13" t="s">
        <v>67</v>
      </c>
      <c r="C28" s="5" t="s">
        <v>65</v>
      </c>
      <c r="D28" s="14" t="n">
        <v>63</v>
      </c>
      <c r="E28" s="8" t="n">
        <v>81.86</v>
      </c>
      <c r="F28" s="12" t="n">
        <f aca="false">D28*40%+E28*60%</f>
        <v>74.316</v>
      </c>
      <c r="G28" s="14" t="n">
        <v>2</v>
      </c>
    </row>
    <row r="29" s="4" customFormat="true" ht="26" hidden="false" customHeight="true" outlineLevel="0" collapsed="false">
      <c r="A29" s="5" t="s">
        <v>68</v>
      </c>
      <c r="B29" s="16" t="s">
        <v>69</v>
      </c>
      <c r="C29" s="5" t="s">
        <v>70</v>
      </c>
      <c r="D29" s="14" t="n">
        <v>89</v>
      </c>
      <c r="E29" s="8" t="n">
        <v>68.29</v>
      </c>
      <c r="F29" s="12" t="n">
        <f aca="false">D29*40%+E29*60%</f>
        <v>76.574</v>
      </c>
      <c r="G29" s="11" t="n">
        <v>1</v>
      </c>
    </row>
    <row r="30" s="4" customFormat="true" ht="26" hidden="false" customHeight="true" outlineLevel="0" collapsed="false">
      <c r="A30" s="5" t="s">
        <v>71</v>
      </c>
      <c r="B30" s="16" t="s">
        <v>72</v>
      </c>
      <c r="C30" s="5" t="s">
        <v>73</v>
      </c>
      <c r="D30" s="14" t="n">
        <v>64</v>
      </c>
      <c r="E30" s="8" t="n">
        <v>69.43</v>
      </c>
      <c r="F30" s="12" t="n">
        <f aca="false">D30*40%+E30*60%</f>
        <v>67.258</v>
      </c>
      <c r="G30" s="11" t="n">
        <v>1</v>
      </c>
    </row>
    <row r="31" s="4" customFormat="true" ht="26" hidden="false" customHeight="true" outlineLevel="0" collapsed="false">
      <c r="A31" s="5" t="s">
        <v>74</v>
      </c>
      <c r="B31" s="16" t="s">
        <v>75</v>
      </c>
      <c r="C31" s="5" t="s">
        <v>76</v>
      </c>
      <c r="D31" s="14" t="n">
        <v>94</v>
      </c>
      <c r="E31" s="8" t="n">
        <v>87.14</v>
      </c>
      <c r="F31" s="12" t="n">
        <f aca="false">D31*40%+E31*60%</f>
        <v>89.884</v>
      </c>
      <c r="G31" s="11" t="n">
        <v>1</v>
      </c>
    </row>
    <row r="32" s="15" customFormat="true" ht="26" hidden="false" customHeight="true" outlineLevel="0" collapsed="false">
      <c r="A32" s="5" t="s">
        <v>77</v>
      </c>
      <c r="B32" s="13" t="s">
        <v>78</v>
      </c>
      <c r="C32" s="5" t="s">
        <v>79</v>
      </c>
      <c r="D32" s="14" t="n">
        <v>87</v>
      </c>
      <c r="E32" s="11" t="n">
        <v>82.14</v>
      </c>
      <c r="F32" s="12" t="n">
        <f aca="false">D32*40%+E32*60%</f>
        <v>84.084</v>
      </c>
      <c r="G32" s="14" t="n">
        <v>1</v>
      </c>
    </row>
    <row r="33" s="15" customFormat="true" ht="26" hidden="false" customHeight="true" outlineLevel="0" collapsed="false">
      <c r="A33" s="5" t="s">
        <v>80</v>
      </c>
      <c r="B33" s="13" t="s">
        <v>81</v>
      </c>
      <c r="C33" s="5" t="s">
        <v>79</v>
      </c>
      <c r="D33" s="14" t="n">
        <v>77</v>
      </c>
      <c r="E33" s="11" t="n">
        <v>86.71</v>
      </c>
      <c r="F33" s="12" t="n">
        <f aca="false">D33*40%+E33*60%</f>
        <v>82.826</v>
      </c>
      <c r="G33" s="14" t="n">
        <v>2</v>
      </c>
    </row>
    <row r="34" s="15" customFormat="true" ht="26" hidden="false" customHeight="true" outlineLevel="0" collapsed="false">
      <c r="A34" s="5" t="s">
        <v>82</v>
      </c>
      <c r="B34" s="13" t="s">
        <v>83</v>
      </c>
      <c r="C34" s="5" t="s">
        <v>79</v>
      </c>
      <c r="D34" s="14" t="n">
        <v>81</v>
      </c>
      <c r="E34" s="11" t="n">
        <v>79.43</v>
      </c>
      <c r="F34" s="12" t="n">
        <f aca="false">D34*40%+E34*60%</f>
        <v>80.058</v>
      </c>
      <c r="G34" s="14" t="n">
        <v>3</v>
      </c>
    </row>
    <row r="35" s="18" customFormat="true" ht="26" hidden="false" customHeight="true" outlineLevel="0" collapsed="false">
      <c r="A35" s="5" t="s">
        <v>84</v>
      </c>
      <c r="B35" s="13" t="s">
        <v>85</v>
      </c>
      <c r="C35" s="5" t="s">
        <v>86</v>
      </c>
      <c r="D35" s="14" t="n">
        <v>79</v>
      </c>
      <c r="E35" s="11" t="n">
        <v>81.14</v>
      </c>
      <c r="F35" s="12" t="n">
        <f aca="false">D35*40%+E35*60%</f>
        <v>80.284</v>
      </c>
      <c r="G35" s="17" t="n">
        <v>1</v>
      </c>
    </row>
    <row r="36" s="15" customFormat="true" ht="26" hidden="false" customHeight="true" outlineLevel="0" collapsed="false">
      <c r="A36" s="5" t="s">
        <v>87</v>
      </c>
      <c r="B36" s="13" t="s">
        <v>88</v>
      </c>
      <c r="C36" s="5" t="s">
        <v>89</v>
      </c>
      <c r="D36" s="14" t="n">
        <v>73</v>
      </c>
      <c r="E36" s="11" t="n">
        <v>78</v>
      </c>
      <c r="F36" s="12" t="n">
        <f aca="false">D36*40%+E36*60%</f>
        <v>76</v>
      </c>
      <c r="G36" s="14" t="n">
        <v>1</v>
      </c>
    </row>
    <row r="37" s="4" customFormat="true" ht="26" hidden="false" customHeight="true" outlineLevel="0" collapsed="false">
      <c r="A37" s="5" t="s">
        <v>90</v>
      </c>
      <c r="B37" s="16" t="s">
        <v>91</v>
      </c>
      <c r="C37" s="5" t="s">
        <v>92</v>
      </c>
      <c r="D37" s="11" t="n">
        <v>83</v>
      </c>
      <c r="E37" s="11" t="n">
        <v>88.26</v>
      </c>
      <c r="F37" s="12" t="n">
        <f aca="false">D37*40%+E37*60%</f>
        <v>86.156</v>
      </c>
      <c r="G37" s="11" t="n">
        <v>1</v>
      </c>
    </row>
    <row r="38" s="4" customFormat="true" ht="26" hidden="false" customHeight="true" outlineLevel="0" collapsed="false">
      <c r="A38" s="5" t="s">
        <v>93</v>
      </c>
      <c r="B38" s="16" t="s">
        <v>94</v>
      </c>
      <c r="C38" s="5" t="s">
        <v>92</v>
      </c>
      <c r="D38" s="11" t="n">
        <v>83</v>
      </c>
      <c r="E38" s="11" t="n">
        <v>79</v>
      </c>
      <c r="F38" s="12" t="n">
        <f aca="false">D38*40%+E38*60%</f>
        <v>80.6</v>
      </c>
      <c r="G38" s="11" t="n">
        <v>2</v>
      </c>
    </row>
    <row r="39" s="4" customFormat="true" ht="26" hidden="false" customHeight="true" outlineLevel="0" collapsed="false">
      <c r="A39" s="5" t="s">
        <v>95</v>
      </c>
      <c r="B39" s="16" t="s">
        <v>96</v>
      </c>
      <c r="C39" s="5" t="s">
        <v>97</v>
      </c>
      <c r="D39" s="11" t="n">
        <v>83</v>
      </c>
      <c r="E39" s="11" t="n">
        <v>86.43</v>
      </c>
      <c r="F39" s="12" t="n">
        <f aca="false">D39*40%+E39*60%</f>
        <v>85.058</v>
      </c>
      <c r="G39" s="11" t="n">
        <v>1</v>
      </c>
    </row>
    <row r="40" s="4" customFormat="true" ht="26" hidden="false" customHeight="true" outlineLevel="0" collapsed="false">
      <c r="A40" s="5" t="s">
        <v>98</v>
      </c>
      <c r="B40" s="16" t="s">
        <v>99</v>
      </c>
      <c r="C40" s="5" t="s">
        <v>97</v>
      </c>
      <c r="D40" s="11" t="n">
        <v>71</v>
      </c>
      <c r="E40" s="11" t="n">
        <v>81.29</v>
      </c>
      <c r="F40" s="12" t="n">
        <f aca="false">D40*40%+E40*60%</f>
        <v>77.174</v>
      </c>
      <c r="G40" s="11" t="n">
        <v>2</v>
      </c>
    </row>
    <row r="41" s="4" customFormat="true" ht="26" hidden="false" customHeight="true" outlineLevel="0" collapsed="false">
      <c r="A41" s="5" t="s">
        <v>100</v>
      </c>
      <c r="B41" s="16" t="s">
        <v>101</v>
      </c>
      <c r="C41" s="5" t="s">
        <v>102</v>
      </c>
      <c r="D41" s="11" t="n">
        <v>95</v>
      </c>
      <c r="E41" s="11" t="n">
        <v>82.71</v>
      </c>
      <c r="F41" s="12" t="n">
        <f aca="false">D41*40%+E41*60%</f>
        <v>87.626</v>
      </c>
      <c r="G41" s="11" t="n">
        <v>1</v>
      </c>
    </row>
    <row r="42" s="4" customFormat="true" ht="26" hidden="false" customHeight="true" outlineLevel="0" collapsed="false">
      <c r="A42" s="5" t="s">
        <v>103</v>
      </c>
      <c r="B42" s="16" t="s">
        <v>104</v>
      </c>
      <c r="C42" s="5" t="s">
        <v>102</v>
      </c>
      <c r="D42" s="11" t="n">
        <v>88</v>
      </c>
      <c r="E42" s="11" t="n">
        <v>85.93</v>
      </c>
      <c r="F42" s="12" t="n">
        <f aca="false">D42*40%+E42*60%</f>
        <v>86.758</v>
      </c>
      <c r="G42" s="11" t="n">
        <v>2</v>
      </c>
    </row>
    <row r="43" s="4" customFormat="true" ht="26" hidden="false" customHeight="true" outlineLevel="0" collapsed="false">
      <c r="A43" s="5" t="s">
        <v>105</v>
      </c>
      <c r="B43" s="16" t="s">
        <v>106</v>
      </c>
      <c r="C43" s="5" t="s">
        <v>102</v>
      </c>
      <c r="D43" s="11" t="n">
        <v>86</v>
      </c>
      <c r="E43" s="11" t="n">
        <v>82.5</v>
      </c>
      <c r="F43" s="12" t="n">
        <f aca="false">D43*40%+E43*60%</f>
        <v>83.9</v>
      </c>
      <c r="G43" s="11" t="n">
        <v>3</v>
      </c>
    </row>
    <row r="44" s="4" customFormat="true" ht="26" hidden="false" customHeight="true" outlineLevel="0" collapsed="false">
      <c r="A44" s="5" t="s">
        <v>107</v>
      </c>
      <c r="B44" s="16" t="s">
        <v>108</v>
      </c>
      <c r="C44" s="5" t="s">
        <v>102</v>
      </c>
      <c r="D44" s="11" t="n">
        <v>75</v>
      </c>
      <c r="E44" s="11" t="n">
        <v>75.21</v>
      </c>
      <c r="F44" s="12" t="n">
        <f aca="false">D44*40%+E44*60%</f>
        <v>75.126</v>
      </c>
      <c r="G44" s="11" t="n">
        <v>4</v>
      </c>
    </row>
    <row r="45" s="4" customFormat="true" ht="26" hidden="false" customHeight="true" outlineLevel="0" collapsed="false">
      <c r="A45" s="5" t="s">
        <v>109</v>
      </c>
      <c r="B45" s="16" t="s">
        <v>110</v>
      </c>
      <c r="C45" s="5" t="s">
        <v>111</v>
      </c>
      <c r="D45" s="11" t="n">
        <v>72</v>
      </c>
      <c r="E45" s="11" t="n">
        <v>81.36</v>
      </c>
      <c r="F45" s="12" t="n">
        <f aca="false">D45*40%+E45*60%</f>
        <v>77.616</v>
      </c>
      <c r="G45" s="11" t="n">
        <v>1</v>
      </c>
    </row>
    <row r="46" s="15" customFormat="true" ht="26" hidden="false" customHeight="true" outlineLevel="0" collapsed="false">
      <c r="A46" s="5" t="s">
        <v>112</v>
      </c>
      <c r="B46" s="13" t="s">
        <v>113</v>
      </c>
      <c r="C46" s="5" t="s">
        <v>114</v>
      </c>
      <c r="D46" s="14" t="n">
        <v>90</v>
      </c>
      <c r="E46" s="11" t="n">
        <v>85.71</v>
      </c>
      <c r="F46" s="12" t="n">
        <f aca="false">D46*40%+E46*60%</f>
        <v>87.426</v>
      </c>
      <c r="G46" s="14" t="n">
        <v>1</v>
      </c>
    </row>
    <row r="47" s="15" customFormat="true" ht="26" hidden="false" customHeight="true" outlineLevel="0" collapsed="false">
      <c r="A47" s="5" t="s">
        <v>115</v>
      </c>
      <c r="B47" s="13" t="s">
        <v>116</v>
      </c>
      <c r="C47" s="5" t="s">
        <v>114</v>
      </c>
      <c r="D47" s="14" t="n">
        <v>94</v>
      </c>
      <c r="E47" s="11" t="n">
        <v>79.43</v>
      </c>
      <c r="F47" s="12" t="n">
        <f aca="false">D47*40%+E47*60%</f>
        <v>85.258</v>
      </c>
      <c r="G47" s="14" t="n">
        <v>2</v>
      </c>
    </row>
    <row r="48" s="4" customFormat="true" ht="26" hidden="false" customHeight="true" outlineLevel="0" collapsed="false">
      <c r="A48" s="5" t="s">
        <v>117</v>
      </c>
      <c r="B48" s="13" t="s">
        <v>118</v>
      </c>
      <c r="C48" s="5" t="s">
        <v>114</v>
      </c>
      <c r="D48" s="14" t="n">
        <v>83</v>
      </c>
      <c r="E48" s="11" t="n">
        <v>77.29</v>
      </c>
      <c r="F48" s="12" t="n">
        <f aca="false">D48*40%+E48*60%</f>
        <v>79.574</v>
      </c>
      <c r="G48" s="11" t="n">
        <v>3</v>
      </c>
    </row>
    <row r="49" s="4" customFormat="true" ht="26" hidden="false" customHeight="true" outlineLevel="0" collapsed="false">
      <c r="A49" s="5" t="s">
        <v>119</v>
      </c>
      <c r="B49" s="13" t="s">
        <v>120</v>
      </c>
      <c r="C49" s="5" t="s">
        <v>121</v>
      </c>
      <c r="D49" s="14" t="n">
        <v>98</v>
      </c>
      <c r="E49" s="11" t="n">
        <v>88.43</v>
      </c>
      <c r="F49" s="12" t="n">
        <f aca="false">D49*40%+E49*60%</f>
        <v>92.258</v>
      </c>
      <c r="G49" s="11" t="n">
        <v>1</v>
      </c>
    </row>
    <row r="50" s="4" customFormat="true" ht="26" hidden="false" customHeight="true" outlineLevel="0" collapsed="false">
      <c r="A50" s="5" t="s">
        <v>122</v>
      </c>
      <c r="B50" s="13" t="s">
        <v>123</v>
      </c>
      <c r="C50" s="5" t="s">
        <v>121</v>
      </c>
      <c r="D50" s="14" t="n">
        <v>85</v>
      </c>
      <c r="E50" s="11" t="n">
        <v>78.86</v>
      </c>
      <c r="F50" s="12" t="n">
        <f aca="false">D50*40%+E50*60%</f>
        <v>81.316</v>
      </c>
      <c r="G50" s="11" t="n">
        <v>2</v>
      </c>
    </row>
    <row r="51" s="4" customFormat="true" ht="26" hidden="false" customHeight="true" outlineLevel="0" collapsed="false">
      <c r="A51" s="5" t="s">
        <v>124</v>
      </c>
      <c r="B51" s="13" t="s">
        <v>125</v>
      </c>
      <c r="C51" s="5" t="s">
        <v>126</v>
      </c>
      <c r="D51" s="14" t="n">
        <v>90</v>
      </c>
      <c r="E51" s="14" t="n">
        <v>86.71</v>
      </c>
      <c r="F51" s="12" t="n">
        <f aca="false">D51*40%+E51*60%</f>
        <v>88.026</v>
      </c>
      <c r="G51" s="11" t="n">
        <v>1</v>
      </c>
    </row>
    <row r="52" s="4" customFormat="true" ht="26" hidden="false" customHeight="true" outlineLevel="0" collapsed="false">
      <c r="A52" s="5" t="s">
        <v>127</v>
      </c>
      <c r="B52" s="13" t="s">
        <v>128</v>
      </c>
      <c r="C52" s="5" t="s">
        <v>126</v>
      </c>
      <c r="D52" s="14" t="n">
        <v>69</v>
      </c>
      <c r="E52" s="14" t="n">
        <v>79.86</v>
      </c>
      <c r="F52" s="12" t="n">
        <f aca="false">D52*40%+E52*60%</f>
        <v>75.516</v>
      </c>
      <c r="G52" s="11" t="n">
        <v>2</v>
      </c>
    </row>
    <row r="53" s="15" customFormat="true" ht="26" hidden="false" customHeight="true" outlineLevel="0" collapsed="false">
      <c r="A53" s="5" t="s">
        <v>129</v>
      </c>
      <c r="B53" s="13" t="s">
        <v>130</v>
      </c>
      <c r="C53" s="5" t="s">
        <v>131</v>
      </c>
      <c r="D53" s="14" t="n">
        <v>82</v>
      </c>
      <c r="E53" s="14" t="n">
        <v>80.71</v>
      </c>
      <c r="F53" s="12" t="n">
        <f aca="false">D53*40%+E53*60%</f>
        <v>81.226</v>
      </c>
      <c r="G53" s="14" t="n">
        <v>1</v>
      </c>
    </row>
    <row r="54" s="4" customFormat="true" ht="26" hidden="false" customHeight="true" outlineLevel="0" collapsed="false">
      <c r="A54" s="5" t="s">
        <v>132</v>
      </c>
      <c r="B54" s="13" t="s">
        <v>133</v>
      </c>
      <c r="C54" s="5" t="s">
        <v>134</v>
      </c>
      <c r="D54" s="14" t="n">
        <v>70</v>
      </c>
      <c r="E54" s="11" t="n">
        <v>83.79</v>
      </c>
      <c r="F54" s="12" t="n">
        <f aca="false">D54*40%+E54*60%</f>
        <v>78.274</v>
      </c>
      <c r="G54" s="11" t="n">
        <v>1</v>
      </c>
    </row>
    <row r="55" s="4" customFormat="true" ht="26" hidden="false" customHeight="true" outlineLevel="0" collapsed="false">
      <c r="A55" s="5" t="s">
        <v>135</v>
      </c>
      <c r="B55" s="13" t="s">
        <v>136</v>
      </c>
      <c r="C55" s="5" t="s">
        <v>137</v>
      </c>
      <c r="D55" s="14" t="n">
        <v>62</v>
      </c>
      <c r="E55" s="14" t="n">
        <v>83.57</v>
      </c>
      <c r="F55" s="12" t="n">
        <f aca="false">D55*40%+E55*60%</f>
        <v>74.942</v>
      </c>
      <c r="G55" s="11" t="n">
        <v>1</v>
      </c>
    </row>
    <row r="56" s="15" customFormat="true" ht="26" hidden="false" customHeight="true" outlineLevel="0" collapsed="false">
      <c r="A56" s="5" t="s">
        <v>138</v>
      </c>
      <c r="B56" s="13" t="s">
        <v>139</v>
      </c>
      <c r="C56" s="5" t="s">
        <v>140</v>
      </c>
      <c r="D56" s="14" t="n">
        <v>80</v>
      </c>
      <c r="E56" s="14" t="n">
        <v>83.71</v>
      </c>
      <c r="F56" s="9" t="n">
        <f aca="false">D56*40%+E56*60%</f>
        <v>82.226</v>
      </c>
      <c r="G56" s="14" t="n">
        <v>1</v>
      </c>
    </row>
    <row r="57" s="4" customFormat="true" ht="26" hidden="false" customHeight="true" outlineLevel="0" collapsed="false">
      <c r="A57" s="5" t="s">
        <v>141</v>
      </c>
      <c r="B57" s="6" t="s">
        <v>142</v>
      </c>
      <c r="C57" s="5" t="s">
        <v>143</v>
      </c>
      <c r="D57" s="11" t="n">
        <v>88</v>
      </c>
      <c r="E57" s="14" t="n">
        <v>79</v>
      </c>
      <c r="F57" s="12" t="n">
        <f aca="false">D57*40%+E57*60%</f>
        <v>82.6</v>
      </c>
      <c r="G57" s="11" t="n">
        <v>1</v>
      </c>
    </row>
    <row r="58" s="4" customFormat="true" ht="26" hidden="false" customHeight="true" outlineLevel="0" collapsed="false">
      <c r="A58" s="5" t="s">
        <v>144</v>
      </c>
      <c r="B58" s="6" t="s">
        <v>145</v>
      </c>
      <c r="C58" s="5" t="s">
        <v>143</v>
      </c>
      <c r="D58" s="11" t="n">
        <v>79</v>
      </c>
      <c r="E58" s="14" t="n">
        <v>69.57</v>
      </c>
      <c r="F58" s="12" t="n">
        <f aca="false">D58*40%+E58*60%</f>
        <v>73.342</v>
      </c>
      <c r="G58" s="11" t="n">
        <v>2</v>
      </c>
    </row>
    <row r="59" s="4" customFormat="true" ht="26" hidden="false" customHeight="true" outlineLevel="0" collapsed="false">
      <c r="A59" s="5" t="s">
        <v>146</v>
      </c>
      <c r="B59" s="6" t="s">
        <v>147</v>
      </c>
      <c r="C59" s="5" t="s">
        <v>148</v>
      </c>
      <c r="D59" s="11" t="n">
        <v>89</v>
      </c>
      <c r="E59" s="14" t="n">
        <v>83.86</v>
      </c>
      <c r="F59" s="12" t="n">
        <f aca="false">D59*40%+E59*60%</f>
        <v>85.916</v>
      </c>
      <c r="G59" s="11" t="n">
        <v>1</v>
      </c>
    </row>
    <row r="60" s="4" customFormat="true" ht="26" hidden="false" customHeight="true" outlineLevel="0" collapsed="false">
      <c r="A60" s="5" t="s">
        <v>149</v>
      </c>
      <c r="B60" s="6" t="s">
        <v>150</v>
      </c>
      <c r="C60" s="5" t="s">
        <v>151</v>
      </c>
      <c r="D60" s="11" t="n">
        <v>68</v>
      </c>
      <c r="E60" s="14" t="n">
        <v>79</v>
      </c>
      <c r="F60" s="12" t="n">
        <f aca="false">D60*40%+E60*60%</f>
        <v>74.6</v>
      </c>
      <c r="G60" s="11" t="n">
        <v>1</v>
      </c>
    </row>
    <row r="61" s="15" customFormat="true" ht="26" hidden="false" customHeight="true" outlineLevel="0" collapsed="false">
      <c r="A61" s="5" t="s">
        <v>152</v>
      </c>
      <c r="B61" s="13" t="s">
        <v>153</v>
      </c>
      <c r="C61" s="5" t="s">
        <v>154</v>
      </c>
      <c r="D61" s="13" t="s">
        <v>155</v>
      </c>
      <c r="E61" s="11" t="n">
        <v>86.86</v>
      </c>
      <c r="F61" s="12" t="n">
        <f aca="false">D61*40%+E61*60%</f>
        <v>84.116</v>
      </c>
      <c r="G61" s="14" t="n">
        <v>1</v>
      </c>
    </row>
    <row r="62" s="4" customFormat="true" ht="26" hidden="false" customHeight="true" outlineLevel="0" collapsed="false">
      <c r="A62" s="5" t="s">
        <v>156</v>
      </c>
      <c r="B62" s="16" t="s">
        <v>157</v>
      </c>
      <c r="C62" s="5" t="s">
        <v>158</v>
      </c>
      <c r="D62" s="14" t="n">
        <v>94</v>
      </c>
      <c r="E62" s="14" t="n">
        <v>86.14</v>
      </c>
      <c r="F62" s="12" t="n">
        <f aca="false">D62*40%+E62*60%</f>
        <v>89.284</v>
      </c>
      <c r="G62" s="11" t="n">
        <v>1</v>
      </c>
    </row>
    <row r="63" s="4" customFormat="true" ht="26" hidden="false" customHeight="true" outlineLevel="0" collapsed="false">
      <c r="A63" s="5" t="s">
        <v>159</v>
      </c>
      <c r="B63" s="16" t="s">
        <v>160</v>
      </c>
      <c r="C63" s="5" t="s">
        <v>158</v>
      </c>
      <c r="D63" s="14" t="n">
        <v>95</v>
      </c>
      <c r="E63" s="14" t="n">
        <v>80.14</v>
      </c>
      <c r="F63" s="12" t="n">
        <v>86.084</v>
      </c>
      <c r="G63" s="11" t="n">
        <v>2</v>
      </c>
    </row>
    <row r="64" s="4" customFormat="true" ht="26" hidden="false" customHeight="true" outlineLevel="0" collapsed="false">
      <c r="A64" s="5" t="s">
        <v>161</v>
      </c>
      <c r="B64" s="16" t="s">
        <v>162</v>
      </c>
      <c r="C64" s="5" t="s">
        <v>163</v>
      </c>
      <c r="D64" s="17" t="n">
        <v>91</v>
      </c>
      <c r="E64" s="17" t="n">
        <v>83</v>
      </c>
      <c r="F64" s="9" t="n">
        <f aca="false">D64*40%+E64*60%</f>
        <v>86.2</v>
      </c>
      <c r="G64" s="11" t="n">
        <v>1</v>
      </c>
    </row>
    <row r="65" s="4" customFormat="true" ht="26" hidden="false" customHeight="true" outlineLevel="0" collapsed="false">
      <c r="A65" s="5" t="s">
        <v>164</v>
      </c>
      <c r="B65" s="13" t="s">
        <v>165</v>
      </c>
      <c r="C65" s="5" t="s">
        <v>166</v>
      </c>
      <c r="D65" s="14" t="n">
        <v>95</v>
      </c>
      <c r="E65" s="14" t="n">
        <v>85.43</v>
      </c>
      <c r="F65" s="12" t="n">
        <f aca="false">D65*40%+E65*60%</f>
        <v>89.258</v>
      </c>
      <c r="G65" s="11" t="n">
        <v>1</v>
      </c>
    </row>
    <row r="66" s="4" customFormat="true" ht="26" hidden="false" customHeight="true" outlineLevel="0" collapsed="false">
      <c r="A66" s="5" t="s">
        <v>167</v>
      </c>
      <c r="B66" s="13" t="s">
        <v>168</v>
      </c>
      <c r="C66" s="5" t="s">
        <v>166</v>
      </c>
      <c r="D66" s="14" t="n">
        <v>93</v>
      </c>
      <c r="E66" s="14" t="n">
        <v>87</v>
      </c>
      <c r="F66" s="12" t="n">
        <f aca="false">D66*40%+E66*60%</f>
        <v>89.4</v>
      </c>
      <c r="G66" s="11" t="n">
        <v>2</v>
      </c>
    </row>
    <row r="67" s="4" customFormat="true" ht="26" hidden="false" customHeight="true" outlineLevel="0" collapsed="false">
      <c r="A67" s="5" t="s">
        <v>169</v>
      </c>
      <c r="B67" s="13" t="s">
        <v>170</v>
      </c>
      <c r="C67" s="5" t="s">
        <v>166</v>
      </c>
      <c r="D67" s="14" t="n">
        <v>84</v>
      </c>
      <c r="E67" s="14" t="n">
        <v>77.71</v>
      </c>
      <c r="F67" s="12" t="n">
        <f aca="false">D67*40%+E67*60%</f>
        <v>80.226</v>
      </c>
      <c r="G67" s="11" t="n">
        <v>3</v>
      </c>
    </row>
    <row r="68" s="4" customFormat="true" ht="26" hidden="false" customHeight="true" outlineLevel="0" collapsed="false">
      <c r="A68" s="5" t="s">
        <v>171</v>
      </c>
      <c r="B68" s="16" t="s">
        <v>172</v>
      </c>
      <c r="C68" s="5" t="s">
        <v>173</v>
      </c>
      <c r="D68" s="19" t="n">
        <v>86</v>
      </c>
      <c r="E68" s="11" t="n">
        <v>79</v>
      </c>
      <c r="F68" s="12" t="n">
        <f aca="false">D68*40%+E68*60%</f>
        <v>81.8</v>
      </c>
      <c r="G68" s="11" t="n">
        <v>1</v>
      </c>
    </row>
    <row r="69" s="4" customFormat="true" ht="26" hidden="false" customHeight="true" outlineLevel="0" collapsed="false">
      <c r="A69" s="5" t="s">
        <v>174</v>
      </c>
      <c r="B69" s="16" t="s">
        <v>175</v>
      </c>
      <c r="C69" s="5" t="s">
        <v>176</v>
      </c>
      <c r="D69" s="19" t="n">
        <v>84</v>
      </c>
      <c r="E69" s="8" t="n">
        <v>79.14</v>
      </c>
      <c r="F69" s="12" t="n">
        <f aca="false">D69*40%+E69*60%</f>
        <v>81.084</v>
      </c>
      <c r="G69" s="11" t="n">
        <v>1</v>
      </c>
    </row>
    <row r="70" s="4" customFormat="true" ht="26" hidden="false" customHeight="true" outlineLevel="0" collapsed="false">
      <c r="A70" s="5" t="s">
        <v>177</v>
      </c>
      <c r="B70" s="16" t="s">
        <v>178</v>
      </c>
      <c r="C70" s="5" t="s">
        <v>179</v>
      </c>
      <c r="D70" s="17" t="n">
        <v>80</v>
      </c>
      <c r="E70" s="11" t="n">
        <v>81.71</v>
      </c>
      <c r="F70" s="12" t="n">
        <f aca="false">D70*40%+E70*60%</f>
        <v>81.026</v>
      </c>
      <c r="G70" s="11" t="n">
        <v>1</v>
      </c>
    </row>
    <row r="71" s="15" customFormat="true" ht="26" hidden="false" customHeight="true" outlineLevel="0" collapsed="false">
      <c r="A71" s="5" t="s">
        <v>180</v>
      </c>
      <c r="B71" s="16" t="s">
        <v>181</v>
      </c>
      <c r="C71" s="5" t="s">
        <v>182</v>
      </c>
      <c r="D71" s="17" t="n">
        <v>71</v>
      </c>
      <c r="E71" s="11" t="n">
        <v>78.57</v>
      </c>
      <c r="F71" s="12" t="n">
        <f aca="false">D71*40%+E71*60%</f>
        <v>75.542</v>
      </c>
      <c r="G71" s="14" t="n">
        <v>1</v>
      </c>
    </row>
    <row r="72" s="15" customFormat="true" ht="26" hidden="false" customHeight="true" outlineLevel="0" collapsed="false">
      <c r="A72" s="5" t="s">
        <v>183</v>
      </c>
      <c r="B72" s="16" t="s">
        <v>184</v>
      </c>
      <c r="C72" s="5" t="s">
        <v>185</v>
      </c>
      <c r="D72" s="17" t="n">
        <v>80</v>
      </c>
      <c r="E72" s="11" t="n">
        <v>83.14</v>
      </c>
      <c r="F72" s="12" t="n">
        <f aca="false">D72*40%+E72*60%</f>
        <v>81.884</v>
      </c>
      <c r="G72" s="14" t="n">
        <v>1</v>
      </c>
    </row>
    <row r="73" s="4" customFormat="true" ht="26" hidden="false" customHeight="true" outlineLevel="0" collapsed="false">
      <c r="A73" s="5" t="s">
        <v>186</v>
      </c>
      <c r="B73" s="13" t="s">
        <v>187</v>
      </c>
      <c r="C73" s="5" t="s">
        <v>188</v>
      </c>
      <c r="D73" s="14" t="n">
        <v>90</v>
      </c>
      <c r="E73" s="14" t="n">
        <v>82.71</v>
      </c>
      <c r="F73" s="12" t="n">
        <f aca="false">D73*40%+E73*60%</f>
        <v>85.626</v>
      </c>
      <c r="G73" s="11" t="n">
        <v>1</v>
      </c>
    </row>
    <row r="74" s="4" customFormat="true" ht="26" hidden="false" customHeight="true" outlineLevel="0" collapsed="false">
      <c r="A74" s="5" t="s">
        <v>189</v>
      </c>
      <c r="B74" s="13" t="s">
        <v>190</v>
      </c>
      <c r="C74" s="5" t="s">
        <v>191</v>
      </c>
      <c r="D74" s="14" t="n">
        <v>75</v>
      </c>
      <c r="E74" s="14" t="n">
        <v>85.14</v>
      </c>
      <c r="F74" s="12" t="n">
        <f aca="false">D74*40%+E74*60%</f>
        <v>81.084</v>
      </c>
      <c r="G74" s="11" t="n">
        <v>1</v>
      </c>
    </row>
    <row r="75" s="15" customFormat="true" ht="26" hidden="false" customHeight="true" outlineLevel="0" collapsed="false">
      <c r="A75" s="5" t="s">
        <v>192</v>
      </c>
      <c r="B75" s="13" t="s">
        <v>193</v>
      </c>
      <c r="C75" s="5" t="s">
        <v>194</v>
      </c>
      <c r="D75" s="14" t="n">
        <v>60.5</v>
      </c>
      <c r="E75" s="14" t="n">
        <v>82.86</v>
      </c>
      <c r="F75" s="12" t="n">
        <f aca="false">D75*40%+E75*60%</f>
        <v>73.916</v>
      </c>
      <c r="G75" s="14" t="n">
        <v>1</v>
      </c>
    </row>
    <row r="76" s="15" customFormat="true" ht="26" hidden="false" customHeight="true" outlineLevel="0" collapsed="false">
      <c r="A76" s="5" t="s">
        <v>195</v>
      </c>
      <c r="B76" s="13" t="s">
        <v>196</v>
      </c>
      <c r="C76" s="5" t="s">
        <v>194</v>
      </c>
      <c r="D76" s="14" t="n">
        <v>60</v>
      </c>
      <c r="E76" s="14" t="n">
        <v>82.43</v>
      </c>
      <c r="F76" s="12" t="n">
        <f aca="false">D76*40%+E76*60%</f>
        <v>73.458</v>
      </c>
      <c r="G76" s="14" t="n">
        <v>2</v>
      </c>
    </row>
    <row r="77" s="4" customFormat="true" ht="26" hidden="false" customHeight="true" outlineLevel="0" collapsed="false">
      <c r="A77" s="5" t="s">
        <v>197</v>
      </c>
      <c r="B77" s="13" t="s">
        <v>198</v>
      </c>
      <c r="C77" s="5" t="s">
        <v>194</v>
      </c>
      <c r="D77" s="14" t="n">
        <v>60</v>
      </c>
      <c r="E77" s="14" t="n">
        <v>82.14</v>
      </c>
      <c r="F77" s="12" t="n">
        <f aca="false">D77*40%+E77*60%</f>
        <v>73.284</v>
      </c>
      <c r="G77" s="11" t="n">
        <v>3</v>
      </c>
    </row>
    <row r="78" s="15" customFormat="true" ht="26" hidden="false" customHeight="true" outlineLevel="0" collapsed="false">
      <c r="A78" s="5" t="s">
        <v>199</v>
      </c>
      <c r="B78" s="13" t="s">
        <v>200</v>
      </c>
      <c r="C78" s="5" t="s">
        <v>194</v>
      </c>
      <c r="D78" s="14" t="n">
        <v>60</v>
      </c>
      <c r="E78" s="14" t="n">
        <v>68.14</v>
      </c>
      <c r="F78" s="12" t="n">
        <f aca="false">D78*40%+E78*60%</f>
        <v>64.884</v>
      </c>
      <c r="G78" s="14" t="n">
        <v>4</v>
      </c>
    </row>
    <row r="79" s="4" customFormat="true" ht="26" hidden="false" customHeight="true" outlineLevel="0" collapsed="false">
      <c r="A79" s="5" t="s">
        <v>201</v>
      </c>
      <c r="B79" s="13" t="s">
        <v>202</v>
      </c>
      <c r="C79" s="5" t="s">
        <v>203</v>
      </c>
      <c r="D79" s="14" t="n">
        <v>89</v>
      </c>
      <c r="E79" s="14" t="n">
        <v>80</v>
      </c>
      <c r="F79" s="12" t="n">
        <f aca="false">D79*40%+E79*60%</f>
        <v>83.6</v>
      </c>
      <c r="G79" s="11" t="n">
        <v>1</v>
      </c>
    </row>
    <row r="80" s="10" customFormat="true" ht="26" hidden="false" customHeight="true" outlineLevel="0" collapsed="false">
      <c r="A80" s="5" t="s">
        <v>204</v>
      </c>
      <c r="B80" s="13" t="s">
        <v>205</v>
      </c>
      <c r="C80" s="5" t="s">
        <v>206</v>
      </c>
      <c r="D80" s="14" t="n">
        <v>65</v>
      </c>
      <c r="E80" s="14" t="n">
        <v>76.86</v>
      </c>
      <c r="F80" s="12" t="n">
        <f aca="false">D80*40%+E80*60%</f>
        <v>72.116</v>
      </c>
      <c r="G80" s="8" t="n">
        <v>1</v>
      </c>
    </row>
  </sheetData>
  <conditionalFormatting sqref="A53">
    <cfRule type="duplicateValues" priority="2" aboveAverage="0" equalAverage="0" bottom="0" percent="0" rank="0" text="" dxfId="0"/>
  </conditionalFormatting>
  <conditionalFormatting sqref="A61">
    <cfRule type="duplicateValues" priority="3" aboveAverage="0" equalAverage="0" bottom="0" percent="0" rank="0" text="" dxfId="0"/>
  </conditionalFormatting>
  <conditionalFormatting sqref="A25 A23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8:27:00Z</dcterms:created>
  <dc:creator>dell</dc:creator>
  <dc:description/>
  <dc:language>en-US</dc:language>
  <cp:lastModifiedBy>依依</cp:lastModifiedBy>
  <dcterms:modified xsi:type="dcterms:W3CDTF">2021-06-28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498EAD5F143B0897C48FBC88DB2BC</vt:lpwstr>
  </property>
  <property fmtid="{D5CDD505-2E9C-101B-9397-08002B2CF9AE}" pid="3" name="KSOProductBuildVer">
    <vt:lpwstr>2052-11.1.0.10578</vt:lpwstr>
  </property>
</Properties>
</file>